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ear</t>
  </si>
  <si>
    <t xml:space="preserve">Morphs</t>
  </si>
  <si>
    <t xml:space="preserve">Morph Infrastructure Capacity</t>
  </si>
  <si>
    <t xml:space="preserve">Addnl Cap</t>
  </si>
  <si>
    <t xml:space="preserve">Occupied Infrastructure</t>
  </si>
  <si>
    <t xml:space="preserve">Cooking 1</t>
  </si>
  <si>
    <t xml:space="preserve">Cooking 2</t>
  </si>
  <si>
    <t xml:space="preserve">Cooking 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6" min="6" style="0" width="14.14"/>
    <col collapsed="false" customWidth="true" hidden="false" outlineLevel="0" max="9" min="7" style="0" width="9.56"/>
  </cols>
  <sheetData>
    <row r="3" customFormat="false" ht="45" hidden="false" customHeight="false" outlineLevel="0" collapsed="false">
      <c r="B3" s="0" t="s">
        <v>0</v>
      </c>
      <c r="C3" s="0" t="s">
        <v>1</v>
      </c>
      <c r="D3" s="1" t="s">
        <v>2</v>
      </c>
      <c r="E3" s="1" t="s">
        <v>3</v>
      </c>
      <c r="F3" s="1" t="s">
        <v>4</v>
      </c>
      <c r="G3" s="0" t="s">
        <v>5</v>
      </c>
      <c r="H3" s="0" t="s">
        <v>6</v>
      </c>
      <c r="I3" s="0" t="s">
        <v>7</v>
      </c>
    </row>
    <row r="4" customFormat="false" ht="15" hidden="false" customHeight="false" outlineLevel="0" collapsed="false">
      <c r="B4" s="0" t="n">
        <v>1</v>
      </c>
      <c r="C4" s="0" t="n">
        <v>4</v>
      </c>
      <c r="D4" s="0" t="n">
        <v>1</v>
      </c>
      <c r="E4" s="0" t="n">
        <v>2</v>
      </c>
      <c r="F4" s="0" t="n">
        <f aca="false">SUM(G4:I4)</f>
        <v>1</v>
      </c>
      <c r="G4" s="0" t="n">
        <f aca="false">D4</f>
        <v>1</v>
      </c>
      <c r="H4" s="0" t="n">
        <v>0</v>
      </c>
      <c r="I4" s="0" t="n">
        <v>0</v>
      </c>
    </row>
    <row r="5" customFormat="false" ht="15" hidden="false" customHeight="false" outlineLevel="0" collapsed="false">
      <c r="B5" s="0" t="n">
        <f aca="false">B4+1</f>
        <v>2</v>
      </c>
      <c r="C5" s="0" t="n">
        <v>4</v>
      </c>
      <c r="D5" s="0" t="n">
        <f aca="false">D4+E4</f>
        <v>3</v>
      </c>
      <c r="E5" s="0" t="n">
        <v>3</v>
      </c>
      <c r="F5" s="0" t="n">
        <f aca="false">SUM(G5:I5)</f>
        <v>3</v>
      </c>
      <c r="G5" s="0" t="n">
        <v>2</v>
      </c>
      <c r="H5" s="0" t="n">
        <f aca="false">G4</f>
        <v>1</v>
      </c>
      <c r="I5" s="0" t="n">
        <v>0</v>
      </c>
    </row>
    <row r="6" customFormat="false" ht="15" hidden="false" customHeight="false" outlineLevel="0" collapsed="false">
      <c r="B6" s="0" t="n">
        <f aca="false">B5+1</f>
        <v>3</v>
      </c>
      <c r="C6" s="0" t="n">
        <v>4</v>
      </c>
      <c r="D6" s="0" t="n">
        <f aca="false">D5+E5</f>
        <v>6</v>
      </c>
      <c r="E6" s="0" t="n">
        <v>4</v>
      </c>
      <c r="F6" s="0" t="n">
        <f aca="false">SUM(G6:I6)</f>
        <v>5</v>
      </c>
      <c r="G6" s="0" t="n">
        <v>2</v>
      </c>
      <c r="H6" s="0" t="n">
        <f aca="false">G5</f>
        <v>2</v>
      </c>
      <c r="I6" s="0" t="n">
        <f aca="false">H5</f>
        <v>1</v>
      </c>
    </row>
    <row r="7" customFormat="false" ht="15" hidden="false" customHeight="false" outlineLevel="0" collapsed="false">
      <c r="B7" s="0" t="n">
        <f aca="false">B6+1</f>
        <v>4</v>
      </c>
      <c r="C7" s="0" t="n">
        <f aca="false">C6+I6</f>
        <v>5</v>
      </c>
      <c r="D7" s="0" t="n">
        <f aca="false">D6+E6</f>
        <v>10</v>
      </c>
      <c r="E7" s="0" t="n">
        <v>5</v>
      </c>
      <c r="F7" s="0" t="n">
        <f aca="false">SUM(G7:I7)</f>
        <v>10</v>
      </c>
      <c r="G7" s="0" t="n">
        <f aca="false">D7-SUM(H7:I7)</f>
        <v>6</v>
      </c>
      <c r="H7" s="0" t="n">
        <f aca="false">G6</f>
        <v>2</v>
      </c>
      <c r="I7" s="0" t="n">
        <f aca="false">H6</f>
        <v>2</v>
      </c>
    </row>
    <row r="8" customFormat="false" ht="15" hidden="false" customHeight="false" outlineLevel="0" collapsed="false">
      <c r="B8" s="0" t="n">
        <f aca="false">B7+1</f>
        <v>5</v>
      </c>
      <c r="C8" s="0" t="n">
        <f aca="false">C7+I7</f>
        <v>7</v>
      </c>
      <c r="D8" s="0" t="n">
        <f aca="false">D7+E7</f>
        <v>15</v>
      </c>
      <c r="E8" s="0" t="n">
        <v>6</v>
      </c>
      <c r="F8" s="0" t="n">
        <f aca="false">SUM(G8:I8)</f>
        <v>15</v>
      </c>
      <c r="G8" s="0" t="n">
        <f aca="false">D8-SUM(H8:I8)</f>
        <v>7</v>
      </c>
      <c r="H8" s="0" t="n">
        <f aca="false">G7</f>
        <v>6</v>
      </c>
      <c r="I8" s="0" t="n">
        <f aca="false">H7</f>
        <v>2</v>
      </c>
    </row>
    <row r="9" customFormat="false" ht="15" hidden="false" customHeight="false" outlineLevel="0" collapsed="false">
      <c r="B9" s="0" t="n">
        <f aca="false">B8+1</f>
        <v>6</v>
      </c>
      <c r="C9" s="0" t="n">
        <f aca="false">C8+I8</f>
        <v>9</v>
      </c>
      <c r="D9" s="0" t="n">
        <f aca="false">D8+E8</f>
        <v>21</v>
      </c>
      <c r="E9" s="0" t="n">
        <v>7</v>
      </c>
      <c r="F9" s="0" t="n">
        <f aca="false">SUM(G9:I9)</f>
        <v>21</v>
      </c>
      <c r="G9" s="0" t="n">
        <f aca="false">D9-SUM(H9:I9)</f>
        <v>8</v>
      </c>
      <c r="H9" s="0" t="n">
        <f aca="false">G8</f>
        <v>7</v>
      </c>
      <c r="I9" s="0" t="n">
        <f aca="false">H8</f>
        <v>6</v>
      </c>
    </row>
    <row r="10" customFormat="false" ht="15" hidden="false" customHeight="false" outlineLevel="0" collapsed="false">
      <c r="B10" s="0" t="n">
        <f aca="false">B9+1</f>
        <v>7</v>
      </c>
      <c r="C10" s="0" t="n">
        <f aca="false">C9+I9</f>
        <v>15</v>
      </c>
      <c r="D10" s="0" t="n">
        <f aca="false">D9+E9</f>
        <v>28</v>
      </c>
      <c r="E10" s="0" t="n">
        <v>8</v>
      </c>
      <c r="F10" s="0" t="n">
        <f aca="false">SUM(G10:I10)</f>
        <v>28</v>
      </c>
      <c r="G10" s="0" t="n">
        <f aca="false">D10-SUM(H10:I10)</f>
        <v>13</v>
      </c>
      <c r="H10" s="0" t="n">
        <f aca="false">G9</f>
        <v>8</v>
      </c>
      <c r="I10" s="0" t="n">
        <f aca="false">H9</f>
        <v>7</v>
      </c>
    </row>
    <row r="11" customFormat="false" ht="15" hidden="false" customHeight="false" outlineLevel="0" collapsed="false">
      <c r="B11" s="0" t="n">
        <f aca="false">B10+1</f>
        <v>8</v>
      </c>
      <c r="C11" s="0" t="n">
        <f aca="false">C10+I10</f>
        <v>22</v>
      </c>
      <c r="D11" s="0" t="n">
        <f aca="false">D10+E10</f>
        <v>36</v>
      </c>
      <c r="E11" s="0" t="n">
        <v>9</v>
      </c>
      <c r="F11" s="0" t="n">
        <f aca="false">SUM(G11:I11)</f>
        <v>36</v>
      </c>
      <c r="G11" s="0" t="n">
        <f aca="false">D11-SUM(H11:I11)</f>
        <v>15</v>
      </c>
      <c r="H11" s="0" t="n">
        <f aca="false">G10</f>
        <v>13</v>
      </c>
      <c r="I11" s="0" t="n">
        <f aca="false">H10</f>
        <v>8</v>
      </c>
    </row>
    <row r="12" customFormat="false" ht="15" hidden="false" customHeight="false" outlineLevel="0" collapsed="false">
      <c r="B12" s="0" t="n">
        <f aca="false">B11+1</f>
        <v>9</v>
      </c>
      <c r="C12" s="0" t="n">
        <f aca="false">C11+I11</f>
        <v>30</v>
      </c>
      <c r="D12" s="0" t="n">
        <f aca="false">D11+E11</f>
        <v>45</v>
      </c>
      <c r="E12" s="0" t="n">
        <v>9</v>
      </c>
      <c r="F12" s="0" t="n">
        <f aca="false">SUM(G12:I12)</f>
        <v>45</v>
      </c>
      <c r="G12" s="0" t="n">
        <f aca="false">D12-SUM(H12:I12)</f>
        <v>17</v>
      </c>
      <c r="H12" s="0" t="n">
        <f aca="false">G11</f>
        <v>15</v>
      </c>
      <c r="I12" s="0" t="n">
        <f aca="false">H11</f>
        <v>13</v>
      </c>
    </row>
    <row r="13" customFormat="false" ht="15" hidden="false" customHeight="false" outlineLevel="0" collapsed="false">
      <c r="B13" s="0" t="n">
        <f aca="false">B12+1</f>
        <v>10</v>
      </c>
      <c r="C13" s="0" t="n">
        <f aca="false">C12+I12</f>
        <v>43</v>
      </c>
      <c r="D13" s="0" t="n">
        <f aca="false">D12+E12</f>
        <v>54</v>
      </c>
      <c r="E13" s="0" t="n">
        <v>7</v>
      </c>
      <c r="F13" s="0" t="n">
        <f aca="false">SUM(G13:I13)</f>
        <v>54</v>
      </c>
      <c r="G13" s="0" t="n">
        <f aca="false">D13-SUM(H13:I13)</f>
        <v>22</v>
      </c>
      <c r="H13" s="0" t="n">
        <f aca="false">G12</f>
        <v>17</v>
      </c>
      <c r="I13" s="0" t="n">
        <f aca="false">H12</f>
        <v>15</v>
      </c>
    </row>
    <row r="14" customFormat="false" ht="15" hidden="false" customHeight="false" outlineLevel="0" collapsed="false">
      <c r="B14" s="0" t="n">
        <f aca="false">B13+1</f>
        <v>11</v>
      </c>
      <c r="C14" s="0" t="n">
        <f aca="false">C13+I13</f>
        <v>58</v>
      </c>
      <c r="D14" s="0" t="n">
        <f aca="false">D13+E13</f>
        <v>61</v>
      </c>
      <c r="E14" s="0" t="n">
        <v>5</v>
      </c>
      <c r="F14" s="0" t="n">
        <f aca="false">SUM(G14:I14)</f>
        <v>61</v>
      </c>
      <c r="G14" s="0" t="n">
        <f aca="false">D14-SUM(H14:I14)</f>
        <v>22</v>
      </c>
      <c r="H14" s="0" t="n">
        <f aca="false">G13</f>
        <v>22</v>
      </c>
      <c r="I14" s="0" t="n">
        <f aca="false">H13</f>
        <v>17</v>
      </c>
    </row>
    <row r="15" customFormat="false" ht="15" hidden="false" customHeight="false" outlineLevel="0" collapsed="false">
      <c r="B15" s="0" t="n">
        <f aca="false">B14+1</f>
        <v>12</v>
      </c>
      <c r="C15" s="0" t="n">
        <f aca="false">C14+I14</f>
        <v>75</v>
      </c>
      <c r="D15" s="0" t="n">
        <f aca="false">D14+E14</f>
        <v>66</v>
      </c>
      <c r="E15" s="0" t="n">
        <v>0</v>
      </c>
      <c r="F15" s="0" t="n">
        <f aca="false">SUM(G15:I15)</f>
        <v>66</v>
      </c>
      <c r="G15" s="0" t="n">
        <f aca="false">D15-SUM(H15:I15)</f>
        <v>22</v>
      </c>
      <c r="H15" s="0" t="n">
        <f aca="false">G14</f>
        <v>22</v>
      </c>
      <c r="I15" s="0" t="n">
        <f aca="false">H14</f>
        <v>22</v>
      </c>
    </row>
    <row r="16" customFormat="false" ht="15" hidden="false" customHeight="false" outlineLevel="0" collapsed="false">
      <c r="B16" s="0" t="n">
        <f aca="false">B15+1</f>
        <v>13</v>
      </c>
      <c r="C16" s="0" t="n">
        <f aca="false">C15+I15</f>
        <v>97</v>
      </c>
      <c r="D16" s="0" t="n">
        <f aca="false">D15+E15</f>
        <v>66</v>
      </c>
      <c r="E16" s="0" t="n">
        <v>0</v>
      </c>
      <c r="F16" s="0" t="n">
        <f aca="false">SUM(G16:I16)</f>
        <v>66</v>
      </c>
      <c r="G16" s="0" t="n">
        <f aca="false">D16-SUM(H16:I16)</f>
        <v>22</v>
      </c>
      <c r="H16" s="0" t="n">
        <f aca="false">G15</f>
        <v>22</v>
      </c>
      <c r="I16" s="0" t="n">
        <f aca="false">H15</f>
        <v>22</v>
      </c>
    </row>
    <row r="17" customFormat="false" ht="15" hidden="false" customHeight="false" outlineLevel="0" collapsed="false">
      <c r="B17" s="0" t="n">
        <f aca="false">B16+1</f>
        <v>14</v>
      </c>
      <c r="C17" s="0" t="n">
        <f aca="false">C16+I16</f>
        <v>119</v>
      </c>
      <c r="D17" s="0" t="n">
        <f aca="false">D16+E16</f>
        <v>66</v>
      </c>
      <c r="E17" s="0" t="n">
        <v>0</v>
      </c>
      <c r="F17" s="0" t="n">
        <f aca="false">SUM(G17:I17)</f>
        <v>66</v>
      </c>
      <c r="G17" s="0" t="n">
        <f aca="false">D17-SUM(H17:I17)</f>
        <v>22</v>
      </c>
      <c r="H17" s="0" t="n">
        <f aca="false">G16</f>
        <v>22</v>
      </c>
      <c r="I17" s="0" t="n">
        <f aca="false">H16</f>
        <v>22</v>
      </c>
    </row>
    <row r="18" customFormat="false" ht="15" hidden="false" customHeight="false" outlineLevel="0" collapsed="false">
      <c r="B18" s="0" t="n">
        <f aca="false">B17+1</f>
        <v>15</v>
      </c>
      <c r="C18" s="0" t="n">
        <f aca="false">C17+I17</f>
        <v>141</v>
      </c>
      <c r="D18" s="0" t="n">
        <f aca="false">D17+E17</f>
        <v>66</v>
      </c>
      <c r="E18" s="0" t="n">
        <v>0</v>
      </c>
      <c r="F18" s="0" t="n">
        <f aca="false">SUM(G18:I18)</f>
        <v>66</v>
      </c>
      <c r="G18" s="0" t="n">
        <f aca="false">D18-SUM(H18:I18)</f>
        <v>22</v>
      </c>
      <c r="H18" s="0" t="n">
        <f aca="false">G17</f>
        <v>22</v>
      </c>
      <c r="I18" s="0" t="n">
        <f aca="false">H17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4:30:21Z</dcterms:created>
  <dc:creator>Justin Akkerman</dc:creator>
  <dc:description/>
  <dc:language>en-US</dc:language>
  <cp:lastModifiedBy>Justin Akkerman</cp:lastModifiedBy>
  <dcterms:modified xsi:type="dcterms:W3CDTF">2015-04-23T05:09:21Z</dcterms:modified>
  <cp:revision>0</cp:revision>
  <dc:subject/>
  <dc:title/>
</cp:coreProperties>
</file>