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Given</t>
  </si>
  <si>
    <t xml:space="preserve">Family</t>
  </si>
  <si>
    <t xml:space="preserve">Morph</t>
  </si>
  <si>
    <t xml:space="preserve">First Lang</t>
  </si>
  <si>
    <t xml:space="preserve">Second Lang</t>
  </si>
  <si>
    <t xml:space="preserve">Faction</t>
  </si>
  <si>
    <t xml:space="preserve">What do they Do?</t>
  </si>
  <si>
    <t xml:space="preserve">Wants</t>
  </si>
  <si>
    <t xml:space="preserve">Yi Xue</t>
  </si>
  <si>
    <t xml:space="preserve">Dr Ing</t>
  </si>
  <si>
    <t xml:space="preserve">Case</t>
  </si>
  <si>
    <t xml:space="preserve">Parsi</t>
  </si>
  <si>
    <t xml:space="preserve">Proactionist (FW)</t>
  </si>
  <si>
    <t xml:space="preserve">Hacker</t>
  </si>
  <si>
    <t xml:space="preserve">Forward their clique</t>
  </si>
  <si>
    <t xml:space="preserve">Omar</t>
  </si>
  <si>
    <t xml:space="preserve">Warbaby</t>
  </si>
  <si>
    <t xml:space="preserve">Pod Mod</t>
  </si>
  <si>
    <t xml:space="preserve">English</t>
  </si>
  <si>
    <t xml:space="preserve">Precautionist</t>
  </si>
  <si>
    <t xml:space="preserve">Radical Morph Hobbyist</t>
  </si>
  <si>
    <t xml:space="preserve">Not sure</t>
  </si>
  <si>
    <t xml:space="preserve">Ling</t>
  </si>
  <si>
    <t xml:space="preserve">Crisis</t>
  </si>
  <si>
    <t xml:space="preserve">Bouncer</t>
  </si>
  <si>
    <t xml:space="preserve">Mandarin</t>
  </si>
  <si>
    <t xml:space="preserve">Backup</t>
  </si>
  <si>
    <t xml:space="preserve">Poet</t>
  </si>
  <si>
    <t xml:space="preserve">Vent emotions</t>
  </si>
  <si>
    <t xml:space="preserve">Poppy</t>
  </si>
  <si>
    <t xml:space="preserve">Babylon</t>
  </si>
  <si>
    <t xml:space="preserve">Neotenic</t>
  </si>
  <si>
    <t xml:space="preserve">Auto Sub</t>
  </si>
  <si>
    <t xml:space="preserve">Mystic</t>
  </si>
  <si>
    <t xml:space="preserve">Cooperate</t>
  </si>
  <si>
    <t xml:space="preserve">Fatima</t>
  </si>
  <si>
    <t xml:space="preserve">Lin</t>
  </si>
  <si>
    <t xml:space="preserve">Infomorph</t>
  </si>
  <si>
    <t xml:space="preserve">The Great Dismals</t>
  </si>
  <si>
    <t xml:space="preserve">Miner</t>
  </si>
  <si>
    <t xml:space="preserve">Chat</t>
  </si>
  <si>
    <t xml:space="preserve">Daoud</t>
  </si>
  <si>
    <t xml:space="preserve">Al Harmah</t>
  </si>
  <si>
    <t xml:space="preserve">Mento</t>
  </si>
  <si>
    <t xml:space="preserve">ISET (FW)</t>
  </si>
  <si>
    <t xml:space="preserve">Industrial Designer</t>
  </si>
  <si>
    <t xml:space="preserve">Retake Eris</t>
  </si>
  <si>
    <t xml:space="preserve">Mohammed</t>
  </si>
  <si>
    <t xml:space="preserve">Rashid</t>
  </si>
  <si>
    <t xml:space="preserve">Novacrab</t>
  </si>
  <si>
    <t xml:space="preserve">Medean</t>
  </si>
  <si>
    <t xml:space="preserve">Engineer</t>
  </si>
  <si>
    <t xml:space="preserve">Find research subject</t>
  </si>
  <si>
    <t xml:space="preserve">Afif</t>
  </si>
  <si>
    <t xml:space="preserve">Khodavandi</t>
  </si>
  <si>
    <t xml:space="preserve">Obersver</t>
  </si>
  <si>
    <t xml:space="preserve">Scum</t>
  </si>
  <si>
    <t xml:space="preserve">Hab Architect</t>
  </si>
  <si>
    <t xml:space="preserve">Visit exoplanets</t>
  </si>
  <si>
    <t xml:space="preserve">Charlie</t>
  </si>
  <si>
    <t xml:space="preserve">Ballard</t>
  </si>
  <si>
    <t xml:space="preserve">Octomorph</t>
  </si>
  <si>
    <t xml:space="preserve">Anti-Capitalist</t>
  </si>
  <si>
    <t xml:space="preserve">Maker Programmer</t>
  </si>
  <si>
    <t xml:space="preserve">Convince others my gear is the best</t>
  </si>
  <si>
    <t xml:space="preserve">Adolf</t>
  </si>
  <si>
    <t xml:space="preserve">Hipster</t>
  </si>
  <si>
    <t xml:space="preserve">Ruster</t>
  </si>
  <si>
    <t xml:space="preserve">Bahasa</t>
  </si>
  <si>
    <t xml:space="preserve">Hindi</t>
  </si>
  <si>
    <t xml:space="preserve">Communist</t>
  </si>
  <si>
    <t xml:space="preserve">Physicist</t>
  </si>
  <si>
    <t xml:space="preserve">XP bloggers suck</t>
  </si>
  <si>
    <t xml:space="preserve">Mickey</t>
  </si>
  <si>
    <t xml:space="preserve">The Roach</t>
  </si>
  <si>
    <t xml:space="preserve">Savant</t>
  </si>
  <si>
    <t xml:space="preserve">Urdu</t>
  </si>
  <si>
    <t xml:space="preserve">Portuguese</t>
  </si>
  <si>
    <t xml:space="preserve">Direct Democracy</t>
  </si>
  <si>
    <t xml:space="preserve">Mathematician</t>
  </si>
  <si>
    <t xml:space="preserve">Ethics of forking, do you like all of me?</t>
  </si>
  <si>
    <t xml:space="preserve">Indy</t>
  </si>
  <si>
    <t xml:space="preserve">Black</t>
  </si>
  <si>
    <t xml:space="preserve">Spanish</t>
  </si>
  <si>
    <t xml:space="preserve">Punjabi</t>
  </si>
  <si>
    <t xml:space="preserve">Mutual Aid</t>
  </si>
  <si>
    <t xml:space="preserve">Geneticist</t>
  </si>
  <si>
    <t xml:space="preserve">Your morph sucks</t>
  </si>
  <si>
    <t xml:space="preserve">Prof Rachel</t>
  </si>
  <si>
    <t xml:space="preserve">Ortov</t>
  </si>
  <si>
    <t xml:space="preserve">Synth</t>
  </si>
  <si>
    <t xml:space="preserve">Russian</t>
  </si>
  <si>
    <t xml:space="preserve">Japanese</t>
  </si>
  <si>
    <t xml:space="preserve">Extropian</t>
  </si>
  <si>
    <t xml:space="preserve">Biologist</t>
  </si>
  <si>
    <t xml:space="preserve">Practice vodoo</t>
  </si>
  <si>
    <t xml:space="preserve">Jean Paul</t>
  </si>
  <si>
    <t xml:space="preserve">Hashemi</t>
  </si>
  <si>
    <t xml:space="preserve">Vaccuum Pod</t>
  </si>
  <si>
    <t xml:space="preserve">Arabic</t>
  </si>
  <si>
    <t xml:space="preserve">Vietnamese</t>
  </si>
  <si>
    <t xml:space="preserve">Titanian</t>
  </si>
  <si>
    <t xml:space="preserve">Botanist</t>
  </si>
  <si>
    <t xml:space="preserve">Discuss xeno-archaeology</t>
  </si>
  <si>
    <t xml:space="preserve">Ghazal</t>
  </si>
  <si>
    <t xml:space="preserve">Ghulalah</t>
  </si>
  <si>
    <t xml:space="preserve">French</t>
  </si>
  <si>
    <t xml:space="preserve">Tamil</t>
  </si>
  <si>
    <t xml:space="preserve">Outlaw in Hiding</t>
  </si>
  <si>
    <t xml:space="preserve">Hab Techie</t>
  </si>
  <si>
    <t xml:space="preserve">Overthrow the chancellor</t>
  </si>
  <si>
    <t xml:space="preserve">October</t>
  </si>
  <si>
    <t xml:space="preserve">Talisi</t>
  </si>
  <si>
    <t xml:space="preserve">Cantonese</t>
  </si>
  <si>
    <t xml:space="preserve">Mongol</t>
  </si>
  <si>
    <t xml:space="preserve">Spy (FW?)</t>
  </si>
  <si>
    <t xml:space="preserve">Recycling Systems Engineer</t>
  </si>
  <si>
    <t xml:space="preserve">Get peer revie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6.99"/>
    <col collapsed="false" customWidth="true" hidden="false" outlineLevel="0" max="7" min="7" style="0" width="25.85"/>
    <col collapsed="false" customWidth="true" hidden="false" outlineLevel="0" max="8" min="8" style="0" width="3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1</v>
      </c>
      <c r="F2" s="0" t="s">
        <v>12</v>
      </c>
      <c r="G2" s="0" t="s">
        <v>13</v>
      </c>
      <c r="H2" s="0" t="s">
        <v>14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8</v>
      </c>
      <c r="F3" s="0" t="s">
        <v>19</v>
      </c>
      <c r="G3" s="0" t="s">
        <v>20</v>
      </c>
      <c r="H3" s="0" t="s">
        <v>21</v>
      </c>
    </row>
    <row r="4" customFormat="false" ht="15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5</v>
      </c>
      <c r="F4" s="0" t="s">
        <v>26</v>
      </c>
      <c r="G4" s="0" t="s">
        <v>27</v>
      </c>
      <c r="H4" s="0" t="s">
        <v>28</v>
      </c>
    </row>
    <row r="5" customFormat="false" ht="15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11</v>
      </c>
      <c r="E5" s="0" t="s">
        <v>11</v>
      </c>
      <c r="F5" s="0" t="s">
        <v>32</v>
      </c>
      <c r="G5" s="0" t="s">
        <v>33</v>
      </c>
      <c r="H5" s="0" t="s">
        <v>34</v>
      </c>
    </row>
    <row r="6" customFormat="false" ht="15" hidden="false" customHeight="false" outlineLevel="0" collapsed="false">
      <c r="A6" s="0" t="s">
        <v>35</v>
      </c>
      <c r="B6" s="0" t="s">
        <v>36</v>
      </c>
      <c r="C6" s="0" t="s">
        <v>37</v>
      </c>
      <c r="D6" s="0" t="s">
        <v>18</v>
      </c>
      <c r="E6" s="0" t="s">
        <v>18</v>
      </c>
      <c r="F6" s="0" t="s">
        <v>38</v>
      </c>
      <c r="G6" s="0" t="s">
        <v>39</v>
      </c>
      <c r="H6" s="0" t="s">
        <v>40</v>
      </c>
    </row>
    <row r="7" customFormat="false" ht="1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25</v>
      </c>
      <c r="E7" s="0" t="s">
        <v>25</v>
      </c>
      <c r="F7" s="0" t="s">
        <v>44</v>
      </c>
      <c r="G7" s="0" t="s">
        <v>45</v>
      </c>
      <c r="H7" s="0" t="s">
        <v>46</v>
      </c>
    </row>
    <row r="8" customFormat="false" ht="15" hidden="false" customHeight="false" outlineLevel="0" collapsed="false">
      <c r="A8" s="0" t="s">
        <v>47</v>
      </c>
      <c r="B8" s="0" t="s">
        <v>48</v>
      </c>
      <c r="C8" s="0" t="s">
        <v>49</v>
      </c>
      <c r="D8" s="0" t="s">
        <v>11</v>
      </c>
      <c r="E8" s="0" t="s">
        <v>11</v>
      </c>
      <c r="F8" s="0" t="s">
        <v>50</v>
      </c>
      <c r="G8" s="0" t="s">
        <v>51</v>
      </c>
      <c r="H8" s="0" t="s">
        <v>52</v>
      </c>
    </row>
    <row r="9" customFormat="false" ht="15" hidden="false" customHeight="false" outlineLevel="0" collapsed="false">
      <c r="A9" s="0" t="s">
        <v>53</v>
      </c>
      <c r="B9" s="0" t="s">
        <v>54</v>
      </c>
      <c r="C9" s="0" t="s">
        <v>55</v>
      </c>
      <c r="D9" s="0" t="s">
        <v>18</v>
      </c>
      <c r="E9" s="0" t="s">
        <v>18</v>
      </c>
      <c r="F9" s="0" t="s">
        <v>56</v>
      </c>
      <c r="G9" s="0" t="s">
        <v>57</v>
      </c>
      <c r="H9" s="0" t="s">
        <v>58</v>
      </c>
    </row>
    <row r="10" customFormat="false" ht="15" hidden="false" customHeight="false" outlineLevel="0" collapsed="false">
      <c r="A10" s="0" t="s">
        <v>59</v>
      </c>
      <c r="B10" s="0" t="s">
        <v>60</v>
      </c>
      <c r="C10" s="0" t="s">
        <v>61</v>
      </c>
      <c r="D10" s="0" t="s">
        <v>25</v>
      </c>
      <c r="E10" s="0" t="s">
        <v>25</v>
      </c>
      <c r="F10" s="0" t="s">
        <v>62</v>
      </c>
      <c r="G10" s="0" t="s">
        <v>63</v>
      </c>
      <c r="H10" s="0" t="s">
        <v>64</v>
      </c>
    </row>
    <row r="11" customFormat="false" ht="15" hidden="false" customHeight="false" outlineLevel="0" collapsed="false">
      <c r="A11" s="0" t="s">
        <v>65</v>
      </c>
      <c r="B11" s="0" t="s">
        <v>66</v>
      </c>
      <c r="C11" s="0" t="s">
        <v>67</v>
      </c>
      <c r="D11" s="0" t="s">
        <v>68</v>
      </c>
      <c r="E11" s="0" t="s">
        <v>69</v>
      </c>
      <c r="F11" s="0" t="s">
        <v>70</v>
      </c>
      <c r="G11" s="0" t="s">
        <v>71</v>
      </c>
      <c r="H11" s="0" t="s">
        <v>72</v>
      </c>
    </row>
    <row r="12" customFormat="false" ht="15" hidden="false" customHeight="false" outlineLevel="0" collapsed="false">
      <c r="A12" s="0" t="s">
        <v>73</v>
      </c>
      <c r="B12" s="0" t="s">
        <v>74</v>
      </c>
      <c r="C12" s="0" t="s">
        <v>75</v>
      </c>
      <c r="D12" s="0" t="s">
        <v>76</v>
      </c>
      <c r="E12" s="0" t="s">
        <v>77</v>
      </c>
      <c r="F12" s="0" t="s">
        <v>78</v>
      </c>
      <c r="G12" s="0" t="s">
        <v>79</v>
      </c>
      <c r="H12" s="0" t="s">
        <v>80</v>
      </c>
    </row>
    <row r="13" customFormat="false" ht="15" hidden="false" customHeight="false" outlineLevel="0" collapsed="false">
      <c r="A13" s="0" t="s">
        <v>81</v>
      </c>
      <c r="B13" s="0" t="s">
        <v>82</v>
      </c>
      <c r="C13" s="0" t="s">
        <v>75</v>
      </c>
      <c r="D13" s="0" t="s">
        <v>83</v>
      </c>
      <c r="E13" s="0" t="s">
        <v>84</v>
      </c>
      <c r="F13" s="0" t="s">
        <v>85</v>
      </c>
      <c r="G13" s="0" t="s">
        <v>86</v>
      </c>
      <c r="H13" s="0" t="s">
        <v>87</v>
      </c>
    </row>
    <row r="14" customFormat="false" ht="15" hidden="false" customHeight="false" outlineLevel="0" collapsed="false">
      <c r="A14" s="0" t="s">
        <v>88</v>
      </c>
      <c r="B14" s="0" t="s">
        <v>89</v>
      </c>
      <c r="C14" s="0" t="s">
        <v>90</v>
      </c>
      <c r="D14" s="0" t="s">
        <v>91</v>
      </c>
      <c r="E14" s="0" t="s">
        <v>92</v>
      </c>
      <c r="F14" s="0" t="s">
        <v>93</v>
      </c>
      <c r="G14" s="0" t="s">
        <v>94</v>
      </c>
      <c r="H14" s="0" t="s">
        <v>95</v>
      </c>
    </row>
    <row r="15" customFormat="false" ht="15" hidden="false" customHeight="false" outlineLevel="0" collapsed="false">
      <c r="A15" s="0" t="s">
        <v>96</v>
      </c>
      <c r="B15" s="0" t="s">
        <v>97</v>
      </c>
      <c r="C15" s="0" t="s">
        <v>98</v>
      </c>
      <c r="D15" s="0" t="s">
        <v>99</v>
      </c>
      <c r="E15" s="0" t="s">
        <v>100</v>
      </c>
      <c r="F15" s="0" t="s">
        <v>101</v>
      </c>
      <c r="G15" s="0" t="s">
        <v>102</v>
      </c>
      <c r="H15" s="0" t="s">
        <v>103</v>
      </c>
    </row>
    <row r="16" customFormat="false" ht="15" hidden="false" customHeight="false" outlineLevel="0" collapsed="false">
      <c r="A16" s="0" t="s">
        <v>104</v>
      </c>
      <c r="B16" s="0" t="s">
        <v>105</v>
      </c>
      <c r="C16" s="0" t="s">
        <v>75</v>
      </c>
      <c r="D16" s="0" t="s">
        <v>106</v>
      </c>
      <c r="E16" s="0" t="s">
        <v>107</v>
      </c>
      <c r="F16" s="0" t="s">
        <v>108</v>
      </c>
      <c r="G16" s="0" t="s">
        <v>109</v>
      </c>
      <c r="H16" s="0" t="s">
        <v>110</v>
      </c>
    </row>
    <row r="17" customFormat="false" ht="15" hidden="false" customHeight="false" outlineLevel="0" collapsed="false">
      <c r="A17" s="0" t="s">
        <v>111</v>
      </c>
      <c r="B17" s="0" t="s">
        <v>112</v>
      </c>
      <c r="C17" s="0" t="s">
        <v>98</v>
      </c>
      <c r="D17" s="0" t="s">
        <v>113</v>
      </c>
      <c r="E17" s="0" t="s">
        <v>114</v>
      </c>
      <c r="F17" s="0" t="s">
        <v>115</v>
      </c>
      <c r="G17" s="0" t="s">
        <v>116</v>
      </c>
      <c r="H17" s="0" t="s">
        <v>117</v>
      </c>
    </row>
    <row r="19" customFormat="false" ht="15" hidden="false" customHeight="false" outlineLevel="0" collapsed="false">
      <c r="A19" s="0" t="str">
        <f aca="true">OFFSET(A$18,-INT(RAND()*16+1),0,1,1)</f>
        <v>Adolf</v>
      </c>
      <c r="B19" s="0" t="str">
        <f aca="true">OFFSET(B$18,-INT(RAND()*16+1),0,1,1)</f>
        <v>Al Harmah</v>
      </c>
      <c r="C19" s="0" t="str">
        <f aca="true">OFFSET(C$18,-INT(RAND()*16+1),0,1,1)</f>
        <v>Savant</v>
      </c>
      <c r="D19" s="0" t="str">
        <f aca="true">OFFSET(D$18,-INT(RAND()*16+1),0,1,1)</f>
        <v>Mandarin</v>
      </c>
      <c r="E19" s="0" t="str">
        <f aca="true">OFFSET(E$18,-INT(RAND()*16+1),0,1,1)</f>
        <v>Parsi</v>
      </c>
      <c r="F19" s="0" t="str">
        <f aca="true">OFFSET(F$18,-INT(RAND()*16+1),0,1,1)</f>
        <v>Anti-Capitalist</v>
      </c>
      <c r="G19" s="0" t="str">
        <f aca="true">OFFSET(G$18,-INT(RAND()*16+1),0,1,1)</f>
        <v>Geneticist</v>
      </c>
      <c r="H19" s="0" t="str">
        <f aca="true">OFFSET(H$18,-INT(RAND()*16+1),0,1,1)</f>
        <v>Ethics of forking, do you like all of me?</v>
      </c>
    </row>
    <row r="20" customFormat="false" ht="15" hidden="false" customHeight="false" outlineLevel="0" collapsed="false">
      <c r="A20" s="0" t="str">
        <f aca="true">OFFSET(A$18,-INT(RAND()*16+1),0,1,1)</f>
        <v>Charlie</v>
      </c>
      <c r="B20" s="0" t="str">
        <f aca="true">OFFSET(B$18,-INT(RAND()*16+1),0,1,1)</f>
        <v>Black</v>
      </c>
      <c r="C20" s="0" t="str">
        <f aca="true">OFFSET(C$18,-INT(RAND()*16+1),0,1,1)</f>
        <v>Octomorph</v>
      </c>
      <c r="D20" s="0" t="str">
        <f aca="true">OFFSET(D$18,-INT(RAND()*16+1),0,1,1)</f>
        <v>English</v>
      </c>
      <c r="E20" s="0" t="str">
        <f aca="true">OFFSET(E$18,-INT(RAND()*16+1),0,1,1)</f>
        <v>Mongol</v>
      </c>
      <c r="F20" s="0" t="str">
        <f aca="true">OFFSET(F$18,-INT(RAND()*16+1),0,1,1)</f>
        <v>Extropian</v>
      </c>
      <c r="G20" s="0" t="str">
        <f aca="true">OFFSET(G$18,-INT(RAND()*16+1),0,1,1)</f>
        <v>Geneticist</v>
      </c>
      <c r="H20" s="0" t="str">
        <f aca="true">OFFSET(H$18,-INT(RAND()*16+1),0,1,1)</f>
        <v>Ethics of forking, do you like all of me?</v>
      </c>
    </row>
    <row r="21" customFormat="false" ht="15" hidden="false" customHeight="false" outlineLevel="0" collapsed="false">
      <c r="A21" s="0" t="str">
        <f aca="true">OFFSET(A$18,-INT(RAND()*16+1),0,1,1)</f>
        <v>Mickey</v>
      </c>
      <c r="B21" s="0" t="str">
        <f aca="true">OFFSET(B$18,-INT(RAND()*16+1),0,1,1)</f>
        <v>Talisi</v>
      </c>
      <c r="C21" s="0" t="str">
        <f aca="true">OFFSET(C$18,-INT(RAND()*16+1),0,1,1)</f>
        <v>Neotenic</v>
      </c>
      <c r="D21" s="0" t="str">
        <f aca="true">OFFSET(D$18,-INT(RAND()*16+1),0,1,1)</f>
        <v>Bahasa</v>
      </c>
      <c r="E21" s="0" t="str">
        <f aca="true">OFFSET(E$18,-INT(RAND()*16+1),0,1,1)</f>
        <v>Hindi</v>
      </c>
      <c r="F21" s="0" t="str">
        <f aca="true">OFFSET(F$18,-INT(RAND()*16+1),0,1,1)</f>
        <v>Anti-Capitalist</v>
      </c>
      <c r="G21" s="0" t="str">
        <f aca="true">OFFSET(G$18,-INT(RAND()*16+1),0,1,1)</f>
        <v>Geneticist</v>
      </c>
      <c r="H21" s="0" t="str">
        <f aca="true">OFFSET(H$18,-INT(RAND()*16+1),0,1,1)</f>
        <v>Get peer review</v>
      </c>
    </row>
    <row r="22" customFormat="false" ht="15" hidden="false" customHeight="false" outlineLevel="0" collapsed="false">
      <c r="A22" s="0" t="str">
        <f aca="true">OFFSET(A$18,-INT(RAND()*16+1),0,1,1)</f>
        <v>October</v>
      </c>
      <c r="B22" s="0" t="str">
        <f aca="true">OFFSET(B$18,-INT(RAND()*16+1),0,1,1)</f>
        <v>Khodavandi</v>
      </c>
      <c r="C22" s="0" t="str">
        <f aca="true">OFFSET(C$18,-INT(RAND()*16+1),0,1,1)</f>
        <v>Mento</v>
      </c>
      <c r="D22" s="0" t="str">
        <f aca="true">OFFSET(D$18,-INT(RAND()*16+1),0,1,1)</f>
        <v>Urdu</v>
      </c>
      <c r="E22" s="0" t="str">
        <f aca="true">OFFSET(E$18,-INT(RAND()*16+1),0,1,1)</f>
        <v>Portuguese</v>
      </c>
      <c r="F22" s="0" t="str">
        <f aca="true">OFFSET(F$18,-INT(RAND()*16+1),0,1,1)</f>
        <v>Extropian</v>
      </c>
      <c r="G22" s="0" t="str">
        <f aca="true">OFFSET(G$18,-INT(RAND()*16+1),0,1,1)</f>
        <v>Hab Architect</v>
      </c>
      <c r="H22" s="0" t="str">
        <f aca="true">OFFSET(H$18,-INT(RAND()*16+1),0,1,1)</f>
        <v>Discuss xeno-archaeology</v>
      </c>
    </row>
    <row r="23" customFormat="false" ht="15" hidden="false" customHeight="false" outlineLevel="0" collapsed="false">
      <c r="A23" s="0" t="str">
        <f aca="true">OFFSET(A$18,-INT(RAND()*16+1),0,1,1)</f>
        <v>October</v>
      </c>
      <c r="B23" s="0" t="str">
        <f aca="true">OFFSET(B$18,-INT(RAND()*16+1),0,1,1)</f>
        <v>Talisi</v>
      </c>
      <c r="C23" s="0" t="str">
        <f aca="true">OFFSET(C$18,-INT(RAND()*16+1),0,1,1)</f>
        <v>Ruster</v>
      </c>
      <c r="D23" s="0" t="str">
        <f aca="true">OFFSET(D$18,-INT(RAND()*16+1),0,1,1)</f>
        <v>Bahasa</v>
      </c>
      <c r="E23" s="0" t="str">
        <f aca="true">OFFSET(E$18,-INT(RAND()*16+1),0,1,1)</f>
        <v>Portuguese</v>
      </c>
      <c r="F23" s="0" t="str">
        <f aca="true">OFFSET(F$18,-INT(RAND()*16+1),0,1,1)</f>
        <v>Communist</v>
      </c>
      <c r="G23" s="0" t="str">
        <f aca="true">OFFSET(G$18,-INT(RAND()*16+1),0,1,1)</f>
        <v>Hab Architect</v>
      </c>
      <c r="H23" s="0" t="str">
        <f aca="true">OFFSET(H$18,-INT(RAND()*16+1),0,1,1)</f>
        <v>Practice vodoo</v>
      </c>
    </row>
    <row r="24" customFormat="false" ht="15" hidden="false" customHeight="false" outlineLevel="0" collapsed="false">
      <c r="A24" s="0" t="str">
        <f aca="true">OFFSET(A$18,-INT(RAND()*16+1),0,1,1)</f>
        <v>Ling</v>
      </c>
      <c r="B24" s="0" t="str">
        <f aca="true">OFFSET(B$18,-INT(RAND()*16+1),0,1,1)</f>
        <v>Talisi</v>
      </c>
      <c r="C24" s="0" t="str">
        <f aca="true">OFFSET(C$18,-INT(RAND()*16+1),0,1,1)</f>
        <v>Octomorph</v>
      </c>
      <c r="D24" s="0" t="str">
        <f aca="true">OFFSET(D$18,-INT(RAND()*16+1),0,1,1)</f>
        <v>Spanish</v>
      </c>
      <c r="E24" s="0" t="str">
        <f aca="true">OFFSET(E$18,-INT(RAND()*16+1),0,1,1)</f>
        <v>English</v>
      </c>
      <c r="F24" s="0" t="str">
        <f aca="true">OFFSET(F$18,-INT(RAND()*16+1),0,1,1)</f>
        <v>ISET (FW)</v>
      </c>
      <c r="G24" s="0" t="str">
        <f aca="true">OFFSET(G$18,-INT(RAND()*16+1),0,1,1)</f>
        <v>Industrial Designer</v>
      </c>
      <c r="H24" s="0" t="str">
        <f aca="true">OFFSET(H$18,-INT(RAND()*16+1),0,1,1)</f>
        <v>Retake Eris</v>
      </c>
    </row>
    <row r="25" customFormat="false" ht="15" hidden="false" customHeight="false" outlineLevel="0" collapsed="false">
      <c r="A25" s="0" t="str">
        <f aca="true">OFFSET(A$18,-INT(RAND()*16+1),0,1,1)</f>
        <v>Poppy</v>
      </c>
      <c r="B25" s="0" t="str">
        <f aca="true">OFFSET(B$18,-INT(RAND()*16+1),0,1,1)</f>
        <v>Babylon</v>
      </c>
      <c r="C25" s="0" t="str">
        <f aca="true">OFFSET(C$18,-INT(RAND()*16+1),0,1,1)</f>
        <v>Synth</v>
      </c>
      <c r="D25" s="0" t="str">
        <f aca="true">OFFSET(D$18,-INT(RAND()*16+1),0,1,1)</f>
        <v>English</v>
      </c>
      <c r="E25" s="0" t="str">
        <f aca="true">OFFSET(E$18,-INT(RAND()*16+1),0,1,1)</f>
        <v>Hindi</v>
      </c>
      <c r="F25" s="0" t="str">
        <f aca="true">OFFSET(F$18,-INT(RAND()*16+1),0,1,1)</f>
        <v>Communist</v>
      </c>
      <c r="G25" s="0" t="str">
        <f aca="true">OFFSET(G$18,-INT(RAND()*16+1),0,1,1)</f>
        <v>Hab Techie</v>
      </c>
      <c r="H25" s="0" t="str">
        <f aca="true">OFFSET(H$18,-INT(RAND()*16+1),0,1,1)</f>
        <v>Cooperat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4:34:55Z</dcterms:created>
  <dc:creator>Justin</dc:creator>
  <dc:description/>
  <dc:language>en-US</dc:language>
  <cp:lastModifiedBy>Justin</cp:lastModifiedBy>
  <dcterms:modified xsi:type="dcterms:W3CDTF">2017-05-27T04:08:57Z</dcterms:modified>
  <cp:revision>0</cp:revision>
  <dc:subject/>
  <dc:title/>
</cp:coreProperties>
</file>